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ceturksnis" sheetId="1" state="visible" r:id="rId2"/>
    <sheet name="2.ceturksnis" sheetId="2" state="visible" r:id="rId3"/>
    <sheet name="3.ceturksnis" sheetId="3" state="visible" r:id="rId4"/>
    <sheet name="4.ceturksn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PĀRSKATS                                                                                                                                                                                                                                                  PAR INFORMĀCIJAS SISTĒMAS "NEDERĪGO DOKUMENTU REĢISTRS"                                                                                            IZMANTOŠANAS EFEKTIVITĀTI. </t>
  </si>
  <si>
    <t xml:space="preserve">(uz informācijas sistēmas “Nederīgo dokumentu reģistrs” informācijas pamata novērsti/konstatēti pārkāpumi, saistīti ar dokumentu pretlikumīgu izmantošanu)</t>
  </si>
  <si>
    <t xml:space="preserve">Rādītājs</t>
  </si>
  <si>
    <t xml:space="preserve">2023.gads 1.ceturksnis</t>
  </si>
  <si>
    <t xml:space="preserve">        Gadījumu skaits</t>
  </si>
  <si>
    <t xml:space="preserve">Kopsumma</t>
  </si>
  <si>
    <t xml:space="preserve">Janvāris</t>
  </si>
  <si>
    <t xml:space="preserve">Februāris</t>
  </si>
  <si>
    <t xml:space="preserve">Marts</t>
  </si>
  <si>
    <t xml:space="preserve">Dokumenta turētājs nav ziņojis kompetentām iestādēm par iepriekš zaudētā  dokumenta atrašanu (tomēr izmantoja šo dokumentu līguma noslēgšanai vai citās aktivitātēs)</t>
  </si>
  <si>
    <t xml:space="preserve">Dokumenta turētājam izsniegts jauns dokuments nozaudētā vietā, bet turētājs turpina izmantot nederīgo dokumentu</t>
  </si>
  <si>
    <t xml:space="preserve">Ar nederīgu dokumentu noslēgts līgums</t>
  </si>
  <si>
    <t xml:space="preserve">Novērsta krāpšana</t>
  </si>
  <si>
    <t xml:space="preserve">Konstatēta krāpšana</t>
  </si>
  <si>
    <t xml:space="preserve">Dokuments ir viltots</t>
  </si>
  <si>
    <t xml:space="preserve">Konstatētas kļūdas Nederīgo dokumenta reģistra datu bāzē</t>
  </si>
  <si>
    <t xml:space="preserve">Nederīga dokumenta izmantošanas mēģinājums</t>
  </si>
  <si>
    <t xml:space="preserve">* - Visas kļūdas „Nederīgo dokumentu reģistrā”, par kurām informēja iestādes – informācijas sistēmas lietotājas, tika operatīvi izlabotas;</t>
  </si>
  <si>
    <t xml:space="preserve">** - Lielākajā daļā gadījumu dokumentu viltojumi tiek atklāti pēc tam, kad informācijas sistēma uzrādīja dokumentus kā nederīgus (piem., zudušus utml.)</t>
  </si>
  <si>
    <t xml:space="preserve">2023.gads 2.ceturksnis</t>
  </si>
  <si>
    <t xml:space="preserve">Aprīlis</t>
  </si>
  <si>
    <t xml:space="preserve">Maijs</t>
  </si>
  <si>
    <t xml:space="preserve">Jūnijs</t>
  </si>
  <si>
    <t xml:space="preserve">2023.gads 3.ceturksnis</t>
  </si>
  <si>
    <t xml:space="preserve">Jūlijs</t>
  </si>
  <si>
    <t xml:space="preserve">Augusts</t>
  </si>
  <si>
    <t xml:space="preserve">Septembris</t>
  </si>
  <si>
    <t xml:space="preserve">2023.gads 4.ceturksnis</t>
  </si>
  <si>
    <t xml:space="preserve">Oktobris</t>
  </si>
  <si>
    <t xml:space="preserve">Novembris</t>
  </si>
  <si>
    <t xml:space="preserve">Decemb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26"/>
    <col collapsed="false" customWidth="true" hidden="false" outlineLevel="0" max="3" min="3" style="0" width="8.72"/>
    <col collapsed="false" customWidth="true" hidden="false" outlineLevel="0" max="4" min="4" style="0" width="9.44"/>
    <col collapsed="false" customWidth="true" hidden="false" outlineLevel="0" max="5" min="5" style="0" width="8.81"/>
    <col collapsed="false" customWidth="true" hidden="false" outlineLevel="0" max="6" min="6" style="0" width="5.44"/>
    <col collapsed="false" customWidth="true" hidden="false" outlineLevel="0" max="8" min="7" style="0" width="4.81"/>
    <col collapsed="false" customWidth="true" hidden="false" outlineLevel="0" max="9" min="9" style="0" width="4.53"/>
    <col collapsed="false" customWidth="true" hidden="false" outlineLevel="0" max="10" min="10" style="0" width="5.17"/>
    <col collapsed="false" customWidth="true" hidden="false" outlineLevel="0" max="11" min="11" style="0" width="5.26"/>
    <col collapsed="false" customWidth="true" hidden="false" outlineLevel="0" max="12" min="12" style="0" width="4.72"/>
    <col collapsed="false" customWidth="true" hidden="false" outlineLevel="0" max="13" min="13" style="0" width="4.44"/>
    <col collapsed="false" customWidth="true" hidden="false" outlineLevel="0" max="14" min="14" style="0" width="4.7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2.5" hidden="false" customHeight="false" outlineLevel="0" collapsed="false">
      <c r="A6" s="3"/>
      <c r="B6" s="7" t="s">
        <v>6</v>
      </c>
      <c r="C6" s="8" t="s">
        <v>7</v>
      </c>
      <c r="D6" s="8" t="s">
        <v>8</v>
      </c>
      <c r="E6" s="6"/>
    </row>
    <row r="7" customFormat="false" ht="84" hidden="false" customHeight="true" outlineLevel="0" collapsed="false">
      <c r="A7" s="9" t="s">
        <v>9</v>
      </c>
      <c r="B7" s="10" t="n">
        <v>1</v>
      </c>
      <c r="C7" s="11" t="n">
        <v>1</v>
      </c>
      <c r="D7" s="11"/>
      <c r="E7" s="12" t="n">
        <f aca="false">SUM(B7:D7)</f>
        <v>2</v>
      </c>
    </row>
    <row r="8" customFormat="false" ht="64.5" hidden="false" customHeight="true" outlineLevel="0" collapsed="false">
      <c r="A8" s="9" t="s">
        <v>10</v>
      </c>
      <c r="B8" s="10" t="n">
        <v>2</v>
      </c>
      <c r="C8" s="11"/>
      <c r="D8" s="11"/>
      <c r="E8" s="12" t="n">
        <f aca="false">SUM(B8:D8)</f>
        <v>2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 t="n">
        <v>97</v>
      </c>
      <c r="C10" s="11" t="n">
        <v>90</v>
      </c>
      <c r="D10" s="11" t="n">
        <v>115</v>
      </c>
      <c r="E10" s="12" t="n">
        <f aca="false">SUM(B10:D10)</f>
        <v>302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 t="n">
        <v>1</v>
      </c>
      <c r="C13" s="11"/>
      <c r="D13" s="11"/>
      <c r="E13" s="12" t="n">
        <f aca="false">SUM(B13:D13)</f>
        <v>1</v>
      </c>
    </row>
    <row r="14" customFormat="false" ht="25.5" hidden="false" customHeight="false" outlineLevel="0" collapsed="false">
      <c r="A14" s="9" t="s">
        <v>16</v>
      </c>
      <c r="B14" s="10"/>
      <c r="C14" s="11"/>
      <c r="D14" s="11" t="n">
        <v>1</v>
      </c>
      <c r="E14" s="12" t="n">
        <f aca="false">SUM(B14:D14)</f>
        <v>1</v>
      </c>
    </row>
    <row r="15" customFormat="false" ht="14" hidden="false" customHeight="false" outlineLevel="0" collapsed="false">
      <c r="A15" s="13" t="s">
        <v>5</v>
      </c>
      <c r="B15" s="14" t="n">
        <f aca="false">SUM(B7:B14)</f>
        <v>101</v>
      </c>
      <c r="C15" s="15" t="n">
        <f aca="false">SUM(C7:C14)</f>
        <v>91</v>
      </c>
      <c r="D15" s="14" t="n">
        <f aca="false">SUM(D7:D14)</f>
        <v>116</v>
      </c>
      <c r="E15" s="16" t="n">
        <f aca="false">SUM(E7:E14)</f>
        <v>308</v>
      </c>
    </row>
    <row r="16" customFormat="false" ht="13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26"/>
    <col collapsed="false" customWidth="true" hidden="false" outlineLevel="0" max="3" min="3" style="0" width="8.72"/>
    <col collapsed="false" customWidth="true" hidden="false" outlineLevel="0" max="4" min="4" style="0" width="9.44"/>
    <col collapsed="false" customWidth="true" hidden="false" outlineLevel="0" max="5" min="5" style="0" width="8.81"/>
    <col collapsed="false" customWidth="true" hidden="false" outlineLevel="0" max="6" min="6" style="0" width="5.44"/>
    <col collapsed="false" customWidth="true" hidden="false" outlineLevel="0" max="8" min="7" style="0" width="4.81"/>
    <col collapsed="false" customWidth="true" hidden="false" outlineLevel="0" max="9" min="9" style="0" width="4.53"/>
    <col collapsed="false" customWidth="true" hidden="false" outlineLevel="0" max="10" min="10" style="0" width="5.17"/>
    <col collapsed="false" customWidth="true" hidden="false" outlineLevel="0" max="11" min="11" style="0" width="5.26"/>
    <col collapsed="false" customWidth="true" hidden="false" outlineLevel="0" max="12" min="12" style="0" width="4.72"/>
    <col collapsed="false" customWidth="true" hidden="false" outlineLevel="0" max="13" min="13" style="0" width="4.44"/>
    <col collapsed="false" customWidth="true" hidden="false" outlineLevel="0" max="14" min="14" style="0" width="4.7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19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2.75" hidden="false" customHeight="true" outlineLevel="0" collapsed="false">
      <c r="A6" s="3"/>
      <c r="B6" s="7" t="s">
        <v>20</v>
      </c>
      <c r="C6" s="8" t="s">
        <v>21</v>
      </c>
      <c r="D6" s="8" t="s">
        <v>22</v>
      </c>
      <c r="E6" s="6"/>
    </row>
    <row r="7" customFormat="false" ht="84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64.5" hidden="false" customHeight="true" outlineLevel="0" collapsed="false">
      <c r="A8" s="9" t="s">
        <v>10</v>
      </c>
      <c r="B8" s="10"/>
      <c r="C8" s="11" t="n">
        <v>1</v>
      </c>
      <c r="D8" s="11"/>
      <c r="E8" s="12" t="n">
        <f aca="false">SUM(B8:D8)</f>
        <v>1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 t="n">
        <v>106</v>
      </c>
      <c r="C10" s="11" t="n">
        <v>87</v>
      </c>
      <c r="D10" s="11"/>
      <c r="E10" s="12" t="n">
        <f aca="false">SUM(B10:D10)</f>
        <v>193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5.5" hidden="false" customHeight="false" outlineLevel="0" collapsed="false">
      <c r="A14" s="9" t="s">
        <v>16</v>
      </c>
      <c r="B14" s="10" t="n">
        <v>47</v>
      </c>
      <c r="C14" s="11" t="n">
        <v>45</v>
      </c>
      <c r="D14" s="11" t="n">
        <v>28</v>
      </c>
      <c r="E14" s="12" t="n">
        <f aca="false">SUM(B14:D14)</f>
        <v>120</v>
      </c>
    </row>
    <row r="15" customFormat="false" ht="14" hidden="false" customHeight="false" outlineLevel="0" collapsed="false">
      <c r="A15" s="13" t="s">
        <v>5</v>
      </c>
      <c r="B15" s="14" t="n">
        <f aca="false">SUM(B7:B14)</f>
        <v>153</v>
      </c>
      <c r="C15" s="15" t="n">
        <f aca="false">SUM(C7:C14)</f>
        <v>133</v>
      </c>
      <c r="D15" s="14" t="n">
        <f aca="false">SUM(D7:D14)</f>
        <v>28</v>
      </c>
      <c r="E15" s="16" t="n">
        <f aca="false">SUM(E7:E14)</f>
        <v>314</v>
      </c>
    </row>
    <row r="16" customFormat="false" ht="13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26"/>
    <col collapsed="false" customWidth="true" hidden="false" outlineLevel="0" max="3" min="3" style="0" width="8.72"/>
    <col collapsed="false" customWidth="true" hidden="false" outlineLevel="0" max="4" min="4" style="0" width="9.44"/>
    <col collapsed="false" customWidth="true" hidden="false" outlineLevel="0" max="5" min="5" style="0" width="8.81"/>
    <col collapsed="false" customWidth="true" hidden="false" outlineLevel="0" max="6" min="6" style="0" width="5.44"/>
    <col collapsed="false" customWidth="true" hidden="false" outlineLevel="0" max="8" min="7" style="0" width="4.81"/>
    <col collapsed="false" customWidth="true" hidden="false" outlineLevel="0" max="9" min="9" style="0" width="4.53"/>
    <col collapsed="false" customWidth="true" hidden="false" outlineLevel="0" max="10" min="10" style="0" width="5.17"/>
    <col collapsed="false" customWidth="true" hidden="false" outlineLevel="0" max="11" min="11" style="0" width="5.26"/>
    <col collapsed="false" customWidth="true" hidden="false" outlineLevel="0" max="12" min="12" style="0" width="4.72"/>
    <col collapsed="false" customWidth="true" hidden="false" outlineLevel="0" max="13" min="13" style="0" width="4.44"/>
    <col collapsed="false" customWidth="true" hidden="false" outlineLevel="0" max="14" min="14" style="0" width="4.7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2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70.5" hidden="false" customHeight="true" outlineLevel="0" collapsed="false">
      <c r="A6" s="3"/>
      <c r="B6" s="7" t="s">
        <v>24</v>
      </c>
      <c r="C6" s="8" t="s">
        <v>25</v>
      </c>
      <c r="D6" s="8" t="s">
        <v>26</v>
      </c>
      <c r="E6" s="6"/>
    </row>
    <row r="7" customFormat="false" ht="84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64.5" hidden="false" customHeight="true" outlineLevel="0" collapsed="false">
      <c r="A8" s="9" t="s">
        <v>10</v>
      </c>
      <c r="B8" s="10" t="n">
        <v>1</v>
      </c>
      <c r="C8" s="11" t="n">
        <v>1</v>
      </c>
      <c r="D8" s="11"/>
      <c r="E8" s="12" t="n">
        <f aca="false">SUM(B8:D8)</f>
        <v>2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 t="n">
        <v>68</v>
      </c>
      <c r="C10" s="11" t="n">
        <v>61</v>
      </c>
      <c r="D10" s="11" t="n">
        <v>60</v>
      </c>
      <c r="E10" s="12" t="n">
        <f aca="false">SUM(B10:D10)</f>
        <v>189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5.5" hidden="false" customHeight="false" outlineLevel="0" collapsed="false">
      <c r="A14" s="9" t="s">
        <v>16</v>
      </c>
      <c r="B14" s="10" t="n">
        <v>43</v>
      </c>
      <c r="C14" s="11" t="n">
        <v>71</v>
      </c>
      <c r="D14" s="11" t="n">
        <v>44</v>
      </c>
      <c r="E14" s="12" t="n">
        <f aca="false">SUM(B14:D14)</f>
        <v>158</v>
      </c>
    </row>
    <row r="15" customFormat="false" ht="14" hidden="false" customHeight="false" outlineLevel="0" collapsed="false">
      <c r="A15" s="13" t="s">
        <v>5</v>
      </c>
      <c r="B15" s="14" t="n">
        <f aca="false">SUM(B7:B14)</f>
        <v>112</v>
      </c>
      <c r="C15" s="15" t="n">
        <f aca="false">SUM(C7:C14)</f>
        <v>133</v>
      </c>
      <c r="D15" s="14" t="n">
        <f aca="false">SUM(D7:D14)</f>
        <v>104</v>
      </c>
      <c r="E15" s="16" t="n">
        <f aca="false">SUM(E7:E14)</f>
        <v>349</v>
      </c>
    </row>
    <row r="16" customFormat="false" ht="13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26"/>
    <col collapsed="false" customWidth="true" hidden="false" outlineLevel="0" max="3" min="3" style="0" width="8.72"/>
    <col collapsed="false" customWidth="true" hidden="false" outlineLevel="0" max="4" min="4" style="0" width="9.44"/>
    <col collapsed="false" customWidth="true" hidden="false" outlineLevel="0" max="5" min="5" style="0" width="8.81"/>
    <col collapsed="false" customWidth="true" hidden="false" outlineLevel="0" max="6" min="6" style="0" width="5.44"/>
    <col collapsed="false" customWidth="true" hidden="false" outlineLevel="0" max="8" min="7" style="0" width="4.81"/>
    <col collapsed="false" customWidth="true" hidden="false" outlineLevel="0" max="9" min="9" style="0" width="4.53"/>
    <col collapsed="false" customWidth="true" hidden="false" outlineLevel="0" max="10" min="10" style="0" width="5.17"/>
    <col collapsed="false" customWidth="true" hidden="false" outlineLevel="0" max="11" min="11" style="0" width="5.26"/>
    <col collapsed="false" customWidth="true" hidden="false" outlineLevel="0" max="12" min="12" style="0" width="4.72"/>
    <col collapsed="false" customWidth="true" hidden="false" outlineLevel="0" max="13" min="13" style="0" width="4.44"/>
    <col collapsed="false" customWidth="true" hidden="false" outlineLevel="0" max="14" min="14" style="0" width="4.7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27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70.5" hidden="false" customHeight="true" outlineLevel="0" collapsed="false">
      <c r="A6" s="3"/>
      <c r="B6" s="7" t="s">
        <v>28</v>
      </c>
      <c r="C6" s="8" t="s">
        <v>29</v>
      </c>
      <c r="D6" s="8" t="s">
        <v>30</v>
      </c>
      <c r="E6" s="6"/>
    </row>
    <row r="7" customFormat="false" ht="84" hidden="false" customHeight="true" outlineLevel="0" collapsed="false">
      <c r="A7" s="9" t="s">
        <v>9</v>
      </c>
      <c r="B7" s="10" t="n">
        <v>1</v>
      </c>
      <c r="C7" s="11" t="n">
        <v>2</v>
      </c>
      <c r="D7" s="11"/>
      <c r="E7" s="12" t="n">
        <f aca="false">SUM(B7:D7)</f>
        <v>3</v>
      </c>
    </row>
    <row r="8" customFormat="false" ht="64.5" hidden="false" customHeight="true" outlineLevel="0" collapsed="false">
      <c r="A8" s="9" t="s">
        <v>10</v>
      </c>
      <c r="B8" s="10" t="n">
        <v>1</v>
      </c>
      <c r="C8" s="11"/>
      <c r="D8" s="11" t="n">
        <v>1</v>
      </c>
      <c r="E8" s="12" t="n">
        <f aca="false">SUM(B8:D8)</f>
        <v>2</v>
      </c>
    </row>
    <row r="9" customFormat="false" ht="38.25" hidden="false" customHeight="true" outlineLevel="0" collapsed="false">
      <c r="A9" s="9" t="s">
        <v>11</v>
      </c>
      <c r="B9" s="10"/>
      <c r="C9" s="11" t="n">
        <v>1</v>
      </c>
      <c r="D9" s="11"/>
      <c r="E9" s="12" t="n">
        <f aca="false">SUM(B9:D9)</f>
        <v>1</v>
      </c>
    </row>
    <row r="10" customFormat="false" ht="31.5" hidden="false" customHeight="true" outlineLevel="0" collapsed="false">
      <c r="A10" s="9" t="s">
        <v>12</v>
      </c>
      <c r="B10" s="10" t="n">
        <v>62</v>
      </c>
      <c r="C10" s="11" t="n">
        <v>75</v>
      </c>
      <c r="D10" s="11" t="n">
        <v>88</v>
      </c>
      <c r="E10" s="12" t="n">
        <f aca="false">SUM(B10:D10)</f>
        <v>225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5.5" hidden="false" customHeight="false" outlineLevel="0" collapsed="false">
      <c r="A14" s="9" t="s">
        <v>16</v>
      </c>
      <c r="B14" s="10" t="n">
        <v>46</v>
      </c>
      <c r="C14" s="11" t="n">
        <v>62</v>
      </c>
      <c r="D14" s="11" t="n">
        <v>64</v>
      </c>
      <c r="E14" s="12" t="n">
        <f aca="false">SUM(B14:D14)</f>
        <v>172</v>
      </c>
    </row>
    <row r="15" customFormat="false" ht="14" hidden="false" customHeight="false" outlineLevel="0" collapsed="false">
      <c r="A15" s="13" t="s">
        <v>5</v>
      </c>
      <c r="B15" s="14" t="n">
        <f aca="false">SUM(B7:B14)</f>
        <v>110</v>
      </c>
      <c r="C15" s="15" t="n">
        <f aca="false">SUM(C7:C14)</f>
        <v>140</v>
      </c>
      <c r="D15" s="14" t="n">
        <f aca="false">SUM(D7:D14)</f>
        <v>153</v>
      </c>
      <c r="E15" s="16" t="n">
        <f aca="false">SUM(E7:E14)</f>
        <v>403</v>
      </c>
    </row>
    <row r="16" customFormat="false" ht="13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35:42Z</dcterms:created>
  <dc:creator>gok</dc:creator>
  <dc:description/>
  <dc:language>en-US</dc:language>
  <cp:lastModifiedBy>Lolita Edulfa</cp:lastModifiedBy>
  <dcterms:modified xsi:type="dcterms:W3CDTF">2024-04-05T05:53:01Z</dcterms:modified>
  <cp:revision>0</cp:revision>
  <dc:subject/>
  <dc:title/>
</cp:coreProperties>
</file>