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  <sheet name="par visu gad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0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0.gads 2.ceturksnis</t>
  </si>
  <si>
    <t xml:space="preserve">Aprīlis</t>
  </si>
  <si>
    <t xml:space="preserve">Maijs</t>
  </si>
  <si>
    <t xml:space="preserve">Jūnijs</t>
  </si>
  <si>
    <t xml:space="preserve">2010.gads 3.ceturksnis</t>
  </si>
  <si>
    <t xml:space="preserve">Jūlijs</t>
  </si>
  <si>
    <t xml:space="preserve">Augusts</t>
  </si>
  <si>
    <t xml:space="preserve">Septembris</t>
  </si>
  <si>
    <t xml:space="preserve">2010.gads 4.ceturksnis</t>
  </si>
  <si>
    <t xml:space="preserve">Oktobris</t>
  </si>
  <si>
    <t xml:space="preserve">Novembris</t>
  </si>
  <si>
    <t xml:space="preserve">Decembris</t>
  </si>
  <si>
    <t xml:space="preserve">2010.g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/>
      <c r="C7" s="11" t="n">
        <v>1</v>
      </c>
      <c r="D7" s="11"/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f aca="false">2+13</f>
        <v>15</v>
      </c>
      <c r="C8" s="11" t="n">
        <f aca="false">1+3</f>
        <v>4</v>
      </c>
      <c r="D8" s="11" t="n">
        <f aca="false">1+4</f>
        <v>5</v>
      </c>
      <c r="E8" s="12" t="n">
        <f aca="false">SUM(B8:D8)</f>
        <v>24</v>
      </c>
    </row>
    <row r="9" customFormat="false" ht="38.25" hidden="false" customHeight="true" outlineLevel="0" collapsed="false">
      <c r="A9" s="9" t="s">
        <v>11</v>
      </c>
      <c r="B9" s="10" t="n">
        <v>1</v>
      </c>
      <c r="C9" s="11" t="n">
        <v>2</v>
      </c>
      <c r="D9" s="11" t="n">
        <v>1</v>
      </c>
      <c r="E9" s="12" t="n">
        <f aca="false">SUM(B9:D9)</f>
        <v>4</v>
      </c>
    </row>
    <row r="10" customFormat="false" ht="31.5" hidden="false" customHeight="true" outlineLevel="0" collapsed="false">
      <c r="A10" s="9" t="s">
        <v>12</v>
      </c>
      <c r="B10" s="10" t="n">
        <v>42</v>
      </c>
      <c r="C10" s="11" t="n">
        <f aca="false">73+1</f>
        <v>74</v>
      </c>
      <c r="D10" s="11" t="n">
        <v>82</v>
      </c>
      <c r="E10" s="12" t="n">
        <f aca="false">SUM(B10:D10)</f>
        <v>198</v>
      </c>
    </row>
    <row r="11" customFormat="false" ht="28.5" hidden="false" customHeight="true" outlineLevel="0" collapsed="false">
      <c r="A11" s="9" t="s">
        <v>13</v>
      </c>
      <c r="B11" s="10"/>
      <c r="C11" s="11" t="n">
        <v>1</v>
      </c>
      <c r="D11" s="11"/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 t="n">
        <v>1</v>
      </c>
      <c r="E14" s="12" t="n">
        <f aca="false">SUM(B14:D14)</f>
        <v>1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58</v>
      </c>
      <c r="C15" s="15" t="n">
        <f aca="false">SUM(C7:C14)</f>
        <v>82</v>
      </c>
      <c r="D15" s="14" t="n">
        <f aca="false">SUM(D7:D14)</f>
        <v>89</v>
      </c>
      <c r="E15" s="16" t="n">
        <f aca="false">SUM(E7:E14)</f>
        <v>229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30.75" hidden="false" customHeight="fals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 t="n">
        <v>1</v>
      </c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v>3</v>
      </c>
      <c r="C8" s="11" t="n">
        <v>4</v>
      </c>
      <c r="D8" s="11" t="n">
        <v>2</v>
      </c>
      <c r="E8" s="12" t="n">
        <f aca="false">SUM(B8:D8)</f>
        <v>9</v>
      </c>
    </row>
    <row r="9" customFormat="false" ht="38.25" hidden="false" customHeight="true" outlineLevel="0" collapsed="false">
      <c r="A9" s="9" t="s">
        <v>11</v>
      </c>
      <c r="B9" s="10" t="n">
        <v>1</v>
      </c>
      <c r="C9" s="11" t="n">
        <v>1</v>
      </c>
      <c r="D9" s="11" t="n">
        <v>2</v>
      </c>
      <c r="E9" s="12" t="n">
        <f aca="false">SUM(B9:D9)</f>
        <v>4</v>
      </c>
    </row>
    <row r="10" customFormat="false" ht="31.5" hidden="false" customHeight="true" outlineLevel="0" collapsed="false">
      <c r="A10" s="9" t="s">
        <v>12</v>
      </c>
      <c r="B10" s="10" t="n">
        <f aca="false">86+2</f>
        <v>88</v>
      </c>
      <c r="C10" s="11" t="n">
        <v>25</v>
      </c>
      <c r="D10" s="11" t="n">
        <v>120</v>
      </c>
      <c r="E10" s="12" t="n">
        <f aca="false">SUM(B10:D10)</f>
        <v>233</v>
      </c>
    </row>
    <row r="11" customFormat="false" ht="28.5" hidden="false" customHeight="true" outlineLevel="0" collapsed="false">
      <c r="A11" s="9" t="s">
        <v>13</v>
      </c>
      <c r="B11" s="10" t="n">
        <v>2</v>
      </c>
      <c r="C11" s="11"/>
      <c r="D11" s="11"/>
      <c r="E11" s="12" t="n">
        <f aca="false">SUM(B11:D11)</f>
        <v>2</v>
      </c>
    </row>
    <row r="12" customFormat="false" ht="25.5" hidden="false" customHeight="true" outlineLevel="0" collapsed="false">
      <c r="A12" s="9" t="s">
        <v>14</v>
      </c>
      <c r="B12" s="10"/>
      <c r="C12" s="11" t="n">
        <v>1</v>
      </c>
      <c r="D12" s="11"/>
      <c r="E12" s="12" t="n">
        <f aca="false">SUM(B12:D12)</f>
        <v>1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94</v>
      </c>
      <c r="C15" s="15" t="n">
        <f aca="false">SUM(C7:C14)</f>
        <v>31</v>
      </c>
      <c r="D15" s="14" t="n">
        <f aca="false">SUM(D7:D14)</f>
        <v>125</v>
      </c>
      <c r="E15" s="16" t="n">
        <f aca="false">SUM(E7:E14)</f>
        <v>25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fals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f aca="false">1+3</f>
        <v>4</v>
      </c>
      <c r="C8" s="11" t="n">
        <f aca="false">1+4</f>
        <v>5</v>
      </c>
      <c r="D8" s="11" t="n">
        <f aca="false">2+7</f>
        <v>9</v>
      </c>
      <c r="E8" s="12" t="n">
        <f aca="false">SUM(B8:D8)</f>
        <v>18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70</v>
      </c>
      <c r="C10" s="11" t="n">
        <v>47</v>
      </c>
      <c r="D10" s="11" t="n">
        <f aca="false">78+1</f>
        <v>79</v>
      </c>
      <c r="E10" s="12" t="n">
        <f aca="false">SUM(B10:D10)</f>
        <v>196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75</v>
      </c>
      <c r="C15" s="15" t="n">
        <f aca="false">SUM(C7:C14)</f>
        <v>52</v>
      </c>
      <c r="D15" s="14" t="n">
        <f aca="false">SUM(D7:D14)</f>
        <v>88</v>
      </c>
      <c r="E15" s="16" t="n">
        <f aca="false">SUM(E7:E14)</f>
        <v>215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1" hidden="false" customHeight="fals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/>
      <c r="C7" s="11" t="n">
        <v>1</v>
      </c>
      <c r="D7" s="11" t="n">
        <v>3</v>
      </c>
      <c r="E7" s="12" t="n">
        <f aca="false">SUM(B7:D7)</f>
        <v>4</v>
      </c>
    </row>
    <row r="8" customFormat="false" ht="64.5" hidden="false" customHeight="true" outlineLevel="0" collapsed="false">
      <c r="A8" s="9" t="s">
        <v>10</v>
      </c>
      <c r="B8" s="10" t="n">
        <v>3</v>
      </c>
      <c r="C8" s="11" t="n">
        <f aca="false">1+5</f>
        <v>6</v>
      </c>
      <c r="D8" s="11" t="n">
        <f aca="false">1+4</f>
        <v>5</v>
      </c>
      <c r="E8" s="12" t="n">
        <f aca="false">SUM(B8:D8)</f>
        <v>14</v>
      </c>
    </row>
    <row r="9" customFormat="false" ht="38.25" hidden="false" customHeight="true" outlineLevel="0" collapsed="false">
      <c r="A9" s="9" t="s">
        <v>11</v>
      </c>
      <c r="B9" s="10"/>
      <c r="C9" s="11"/>
      <c r="D9" s="11" t="n">
        <v>1</v>
      </c>
      <c r="E9" s="12" t="n">
        <f aca="false">SUM(B9:D9)</f>
        <v>1</v>
      </c>
    </row>
    <row r="10" customFormat="false" ht="31.5" hidden="false" customHeight="true" outlineLevel="0" collapsed="false">
      <c r="A10" s="9" t="s">
        <v>12</v>
      </c>
      <c r="B10" s="10" t="n">
        <v>74</v>
      </c>
      <c r="C10" s="11" t="n">
        <v>88</v>
      </c>
      <c r="D10" s="11" t="n">
        <v>75</v>
      </c>
      <c r="E10" s="12" t="n">
        <f aca="false">SUM(B10:D10)</f>
        <v>237</v>
      </c>
    </row>
    <row r="11" customFormat="false" ht="28.5" hidden="false" customHeight="true" outlineLevel="0" collapsed="false">
      <c r="A11" s="9" t="s">
        <v>13</v>
      </c>
      <c r="B11" s="10"/>
      <c r="C11" s="11"/>
      <c r="D11" s="11" t="n">
        <v>1</v>
      </c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77</v>
      </c>
      <c r="C15" s="15" t="n">
        <f aca="false">SUM(C7:C14)</f>
        <v>95</v>
      </c>
      <c r="D15" s="14" t="n">
        <f aca="false">SUM(D7:D14)</f>
        <v>85</v>
      </c>
      <c r="E15" s="16" t="n">
        <f aca="false">SUM(E7:E14)</f>
        <v>257</v>
      </c>
    </row>
    <row r="16" customFormat="false" ht="13.5" hidden="false" customHeight="false" outlineLevel="0" collapsed="false">
      <c r="N16" s="17"/>
    </row>
    <row r="17" s="19" customFormat="true" ht="30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20" t="s">
        <v>3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3"/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</row>
    <row r="6" customFormat="false" ht="53.2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8" t="s">
        <v>20</v>
      </c>
      <c r="F6" s="8" t="s">
        <v>21</v>
      </c>
      <c r="G6" s="8" t="s">
        <v>22</v>
      </c>
      <c r="H6" s="8" t="s">
        <v>24</v>
      </c>
      <c r="I6" s="8" t="s">
        <v>25</v>
      </c>
      <c r="J6" s="8" t="s">
        <v>26</v>
      </c>
      <c r="K6" s="8" t="s">
        <v>28</v>
      </c>
      <c r="L6" s="8" t="s">
        <v>29</v>
      </c>
      <c r="M6" s="23" t="s">
        <v>30</v>
      </c>
      <c r="N6" s="22"/>
    </row>
    <row r="7" customFormat="false" ht="84" hidden="false" customHeight="true" outlineLevel="0" collapsed="false">
      <c r="A7" s="9" t="s">
        <v>9</v>
      </c>
      <c r="B7" s="10"/>
      <c r="C7" s="11" t="n">
        <v>1</v>
      </c>
      <c r="D7" s="11"/>
      <c r="E7" s="10"/>
      <c r="F7" s="11"/>
      <c r="G7" s="11" t="n">
        <v>1</v>
      </c>
      <c r="H7" s="10" t="n">
        <v>1</v>
      </c>
      <c r="I7" s="11"/>
      <c r="J7" s="11"/>
      <c r="K7" s="10"/>
      <c r="L7" s="11" t="n">
        <v>1</v>
      </c>
      <c r="M7" s="11" t="n">
        <v>3</v>
      </c>
      <c r="N7" s="12" t="n">
        <f aca="false">SUM(B7:M7)</f>
        <v>7</v>
      </c>
    </row>
    <row r="8" customFormat="false" ht="64.5" hidden="false" customHeight="true" outlineLevel="0" collapsed="false">
      <c r="A8" s="9" t="s">
        <v>10</v>
      </c>
      <c r="B8" s="10" t="n">
        <f aca="false">2+13</f>
        <v>15</v>
      </c>
      <c r="C8" s="11" t="n">
        <f aca="false">1+3</f>
        <v>4</v>
      </c>
      <c r="D8" s="11" t="n">
        <f aca="false">1+4</f>
        <v>5</v>
      </c>
      <c r="E8" s="10" t="n">
        <v>3</v>
      </c>
      <c r="F8" s="11" t="n">
        <v>4</v>
      </c>
      <c r="G8" s="11" t="n">
        <v>2</v>
      </c>
      <c r="H8" s="10" t="n">
        <f aca="false">1+3</f>
        <v>4</v>
      </c>
      <c r="I8" s="11" t="n">
        <f aca="false">1+4</f>
        <v>5</v>
      </c>
      <c r="J8" s="11" t="n">
        <f aca="false">2+7</f>
        <v>9</v>
      </c>
      <c r="K8" s="10" t="n">
        <v>3</v>
      </c>
      <c r="L8" s="11" t="n">
        <f aca="false">1+5</f>
        <v>6</v>
      </c>
      <c r="M8" s="11" t="n">
        <f aca="false">1+4</f>
        <v>5</v>
      </c>
      <c r="N8" s="12" t="n">
        <f aca="false">SUM(B8:M8)</f>
        <v>65</v>
      </c>
    </row>
    <row r="9" customFormat="false" ht="38.25" hidden="false" customHeight="true" outlineLevel="0" collapsed="false">
      <c r="A9" s="9" t="s">
        <v>11</v>
      </c>
      <c r="B9" s="10" t="n">
        <v>1</v>
      </c>
      <c r="C9" s="11" t="n">
        <v>2</v>
      </c>
      <c r="D9" s="11" t="n">
        <v>1</v>
      </c>
      <c r="E9" s="10" t="n">
        <v>1</v>
      </c>
      <c r="F9" s="11" t="n">
        <v>1</v>
      </c>
      <c r="G9" s="11" t="n">
        <v>2</v>
      </c>
      <c r="H9" s="10"/>
      <c r="I9" s="11"/>
      <c r="J9" s="11"/>
      <c r="K9" s="10"/>
      <c r="L9" s="11"/>
      <c r="M9" s="11" t="n">
        <v>1</v>
      </c>
      <c r="N9" s="12" t="n">
        <f aca="false">SUM(B9:M9)</f>
        <v>9</v>
      </c>
    </row>
    <row r="10" customFormat="false" ht="24" hidden="false" customHeight="true" outlineLevel="0" collapsed="false">
      <c r="A10" s="9" t="s">
        <v>12</v>
      </c>
      <c r="B10" s="10" t="n">
        <v>42</v>
      </c>
      <c r="C10" s="11" t="n">
        <f aca="false">73+1</f>
        <v>74</v>
      </c>
      <c r="D10" s="11" t="n">
        <v>82</v>
      </c>
      <c r="E10" s="10" t="n">
        <f aca="false">86+2</f>
        <v>88</v>
      </c>
      <c r="F10" s="11" t="n">
        <v>25</v>
      </c>
      <c r="G10" s="11" t="n">
        <v>120</v>
      </c>
      <c r="H10" s="10" t="n">
        <v>70</v>
      </c>
      <c r="I10" s="11" t="n">
        <v>47</v>
      </c>
      <c r="J10" s="11" t="n">
        <f aca="false">78+1</f>
        <v>79</v>
      </c>
      <c r="K10" s="10" t="n">
        <v>74</v>
      </c>
      <c r="L10" s="11" t="n">
        <v>88</v>
      </c>
      <c r="M10" s="11" t="n">
        <v>75</v>
      </c>
      <c r="N10" s="12" t="n">
        <f aca="false">SUM(B10:M10)</f>
        <v>864</v>
      </c>
    </row>
    <row r="11" customFormat="false" ht="24" hidden="false" customHeight="true" outlineLevel="0" collapsed="false">
      <c r="A11" s="9" t="s">
        <v>13</v>
      </c>
      <c r="B11" s="10"/>
      <c r="C11" s="11" t="n">
        <v>1</v>
      </c>
      <c r="D11" s="11"/>
      <c r="E11" s="10" t="n">
        <v>2</v>
      </c>
      <c r="F11" s="11"/>
      <c r="G11" s="11"/>
      <c r="H11" s="10"/>
      <c r="I11" s="11"/>
      <c r="J11" s="11"/>
      <c r="K11" s="10"/>
      <c r="L11" s="11"/>
      <c r="M11" s="11" t="n">
        <v>1</v>
      </c>
      <c r="N11" s="12" t="n">
        <f aca="false">SUM(B11:M11)</f>
        <v>4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0"/>
      <c r="F12" s="11" t="n">
        <v>1</v>
      </c>
      <c r="G12" s="11"/>
      <c r="H12" s="10"/>
      <c r="I12" s="11"/>
      <c r="J12" s="11"/>
      <c r="K12" s="10"/>
      <c r="L12" s="11"/>
      <c r="M12" s="11"/>
      <c r="N12" s="12" t="n">
        <f aca="false">SUM(B12:M12)</f>
        <v>1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0"/>
      <c r="F13" s="11"/>
      <c r="G13" s="11"/>
      <c r="H13" s="10"/>
      <c r="I13" s="11"/>
      <c r="J13" s="11"/>
      <c r="K13" s="10"/>
      <c r="L13" s="11"/>
      <c r="M13" s="11"/>
      <c r="N13" s="12" t="n">
        <f aca="false">SUM(B13:M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 t="n">
        <v>1</v>
      </c>
      <c r="E14" s="10"/>
      <c r="F14" s="11"/>
      <c r="G14" s="11"/>
      <c r="H14" s="10"/>
      <c r="I14" s="11"/>
      <c r="J14" s="11"/>
      <c r="K14" s="10"/>
      <c r="L14" s="11"/>
      <c r="M14" s="11"/>
      <c r="N14" s="12" t="n">
        <f aca="false">SUM(B14:M14)</f>
        <v>1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58</v>
      </c>
      <c r="C15" s="15" t="n">
        <f aca="false">SUM(C7:C14)</f>
        <v>82</v>
      </c>
      <c r="D15" s="14" t="n">
        <f aca="false">SUM(D7:D14)</f>
        <v>89</v>
      </c>
      <c r="E15" s="15" t="n">
        <f aca="false">SUM(E7:E14)</f>
        <v>94</v>
      </c>
      <c r="F15" s="14" t="n">
        <f aca="false">SUM(F7:F14)</f>
        <v>31</v>
      </c>
      <c r="G15" s="15" t="n">
        <f aca="false">SUM(G7:G14)</f>
        <v>125</v>
      </c>
      <c r="H15" s="14" t="n">
        <f aca="false">SUM(H7:H14)</f>
        <v>75</v>
      </c>
      <c r="I15" s="15" t="n">
        <f aca="false">SUM(I7:I14)</f>
        <v>52</v>
      </c>
      <c r="J15" s="14" t="n">
        <f aca="false">SUM(J7:J14)</f>
        <v>88</v>
      </c>
      <c r="K15" s="15" t="n">
        <f aca="false">SUM(K7:K14)</f>
        <v>77</v>
      </c>
      <c r="L15" s="14" t="n">
        <f aca="false">SUM(L7:L14)</f>
        <v>95</v>
      </c>
      <c r="M15" s="15" t="n">
        <f aca="false">SUM(M7:M14)</f>
        <v>85</v>
      </c>
      <c r="N15" s="16" t="n">
        <f aca="false">SUM(N7:N14)</f>
        <v>951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8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42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N4"/>
    <mergeCell ref="B5:M5"/>
    <mergeCell ref="N5:N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Maris.Melnikovs</cp:lastModifiedBy>
  <cp:lastPrinted>2012-04-26T07:33:42Z</cp:lastPrinted>
  <dcterms:modified xsi:type="dcterms:W3CDTF">2012-04-26T07:34:23Z</dcterms:modified>
  <cp:revision>0</cp:revision>
  <dc:subject/>
  <dc:title/>
</cp:coreProperties>
</file>